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Defendant Name</t>
  </si>
  <si>
    <t xml:space="preserve">Case number</t>
  </si>
  <si>
    <t xml:space="preserve">Hearing Type</t>
  </si>
  <si>
    <t xml:space="preserve">ADOLFO MARTINEZ</t>
  </si>
  <si>
    <t xml:space="preserve">24-1-00217-29</t>
  </si>
  <si>
    <t xml:space="preserve">COP</t>
  </si>
  <si>
    <t xml:space="preserve">ALBIR-HERNANDEZ, NELSON</t>
  </si>
  <si>
    <t xml:space="preserve">24-1-00828-29</t>
  </si>
  <si>
    <t xml:space="preserve">ARR</t>
  </si>
  <si>
    <t xml:space="preserve">ARDITO, DOMINIC ALBERT</t>
  </si>
  <si>
    <t xml:space="preserve">24-1-00812-29</t>
  </si>
  <si>
    <t xml:space="preserve">BATES, ERIC RICHARD</t>
  </si>
  <si>
    <t xml:space="preserve">22-1-00685-29</t>
  </si>
  <si>
    <t xml:space="preserve">JT</t>
  </si>
  <si>
    <t xml:space="preserve">BOGART, ROGER DARREL</t>
  </si>
  <si>
    <t xml:space="preserve">24-1-00790-29</t>
  </si>
  <si>
    <t xml:space="preserve">DCIS</t>
  </si>
  <si>
    <t xml:space="preserve">BORNKAMP, KEVIN P</t>
  </si>
  <si>
    <t xml:space="preserve">22-1-00263-29</t>
  </si>
  <si>
    <t xml:space="preserve">BOWERS, AMY JOHANNA</t>
  </si>
  <si>
    <t xml:space="preserve">24-1-00126-29</t>
  </si>
  <si>
    <t xml:space="preserve">BOYD, MICHAEL BURTON</t>
  </si>
  <si>
    <t xml:space="preserve">24-1-00411-29</t>
  </si>
  <si>
    <t xml:space="preserve">BROWN, MAXIMUS ODINN</t>
  </si>
  <si>
    <t xml:space="preserve">23-1-00258-29</t>
  </si>
  <si>
    <t xml:space="preserve">BUCHANAN, AUSTIN COLTON</t>
  </si>
  <si>
    <t xml:space="preserve">24-1-00502-29</t>
  </si>
  <si>
    <t xml:space="preserve">BURCHKARDT, LORINDA </t>
  </si>
  <si>
    <t xml:space="preserve">24-1-00711-29</t>
  </si>
  <si>
    <t xml:space="preserve">COBB, NEIL DOUGLAS</t>
  </si>
  <si>
    <t xml:space="preserve">24-1-00734-29</t>
  </si>
  <si>
    <t xml:space="preserve">CUTRONA, LAUREL ELISE</t>
  </si>
  <si>
    <t xml:space="preserve">24-1-00324-29</t>
  </si>
  <si>
    <t xml:space="preserve">DERRICK, RANDY J</t>
  </si>
  <si>
    <t xml:space="preserve">22-1-00600-29</t>
  </si>
  <si>
    <t xml:space="preserve">HENRY, TRENTON JACOB</t>
  </si>
  <si>
    <t xml:space="preserve">24-1-00603-29</t>
  </si>
  <si>
    <t xml:space="preserve">HOLEN, AARON EUGENE</t>
  </si>
  <si>
    <t xml:space="preserve">22-1-00564-29</t>
  </si>
  <si>
    <t xml:space="preserve">JOHNSON, CODY ALLEN</t>
  </si>
  <si>
    <t xml:space="preserve">24-1-00735-29</t>
  </si>
  <si>
    <t xml:space="preserve">MATTHEW KRUSE</t>
  </si>
  <si>
    <t xml:space="preserve">23-1-00589-29</t>
  </si>
  <si>
    <t xml:space="preserve">24-1-00642-29</t>
  </si>
  <si>
    <t xml:space="preserve">MCCREARY, NICHOLAS</t>
  </si>
  <si>
    <t xml:space="preserve">21-1-00683-29</t>
  </si>
  <si>
    <t xml:space="preserve">MCKAY, KRISTA DANIELLE</t>
  </si>
  <si>
    <t xml:space="preserve">22-1-00540-29</t>
  </si>
  <si>
    <t xml:space="preserve">22-1-00850-29</t>
  </si>
  <si>
    <t xml:space="preserve">MELGAR, JOSE RENE</t>
  </si>
  <si>
    <t xml:space="preserve">23-1-00262-29</t>
  </si>
  <si>
    <t xml:space="preserve">MELTON, SHAUNA RAE</t>
  </si>
  <si>
    <t xml:space="preserve">24-1-00779-29</t>
  </si>
  <si>
    <t xml:space="preserve">NILLES, MICHAEL WAYNE</t>
  </si>
  <si>
    <t xml:space="preserve">24-1-00105-29</t>
  </si>
  <si>
    <t xml:space="preserve">OHLSEN, TREVOR JAMES</t>
  </si>
  <si>
    <t xml:space="preserve">24-1-00736-29</t>
  </si>
  <si>
    <t xml:space="preserve">ORTIZ, ROSA MARIA</t>
  </si>
  <si>
    <t xml:space="preserve">24-1-00827-29</t>
  </si>
  <si>
    <t xml:space="preserve">PEAKE, TRISTAN CHANEL</t>
  </si>
  <si>
    <t xml:space="preserve">24-1-00775-29</t>
  </si>
  <si>
    <t xml:space="preserve">PELTIER, BRANDLEY </t>
  </si>
  <si>
    <t xml:space="preserve">23-1-00847-29</t>
  </si>
  <si>
    <t xml:space="preserve">PLISKO, ALLA YURIEVNA</t>
  </si>
  <si>
    <t xml:space="preserve">22-1-00546-29</t>
  </si>
  <si>
    <t xml:space="preserve">POOR, JAMES DARREN</t>
  </si>
  <si>
    <t xml:space="preserve">24-1-00287-29</t>
  </si>
  <si>
    <t xml:space="preserve">ROBINSON, CAROLYNNE</t>
  </si>
  <si>
    <t xml:space="preserve">23-1-00676-29</t>
  </si>
  <si>
    <t xml:space="preserve">RUSSELL, ANTHONY</t>
  </si>
  <si>
    <t xml:space="preserve">24-1-00720-29</t>
  </si>
  <si>
    <t xml:space="preserve">SLEATOR, JUSTIN</t>
  </si>
  <si>
    <t xml:space="preserve">24-1-00469-29</t>
  </si>
  <si>
    <t xml:space="preserve">SMITH, KYLE AUSTIN</t>
  </si>
  <si>
    <t xml:space="preserve">22-1-00648-29</t>
  </si>
  <si>
    <t xml:space="preserve">TRACY, REGINA KAY</t>
  </si>
  <si>
    <t xml:space="preserve">24-1-00806-29</t>
  </si>
  <si>
    <t xml:space="preserve">VISCALLA, STEVEN </t>
  </si>
  <si>
    <t xml:space="preserve">24-1-00773-2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28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15" hidden="false" customHeight="false" outlineLevel="0" collapsed="false">
      <c r="A4" s="1" t="s">
        <v>9</v>
      </c>
      <c r="B4" s="1" t="s">
        <v>10</v>
      </c>
      <c r="C4" s="1" t="s">
        <v>8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s">
        <v>16</v>
      </c>
    </row>
    <row r="7" customFormat="false" ht="15" hidden="false" customHeight="false" outlineLevel="0" collapsed="false">
      <c r="A7" s="1" t="s">
        <v>17</v>
      </c>
      <c r="B7" s="1" t="s">
        <v>18</v>
      </c>
      <c r="C7" s="1" t="s">
        <v>13</v>
      </c>
    </row>
    <row r="8" customFormat="false" ht="15" hidden="false" customHeight="false" outlineLevel="0" collapsed="false">
      <c r="A8" s="1" t="s">
        <v>19</v>
      </c>
      <c r="B8" s="1" t="s">
        <v>20</v>
      </c>
      <c r="C8" s="1" t="s">
        <v>13</v>
      </c>
    </row>
    <row r="9" customFormat="false" ht="15" hidden="false" customHeight="false" outlineLevel="0" collapsed="false">
      <c r="A9" s="1" t="s">
        <v>21</v>
      </c>
      <c r="B9" s="1" t="s">
        <v>22</v>
      </c>
      <c r="C9" s="1" t="s">
        <v>13</v>
      </c>
    </row>
    <row r="10" customFormat="false" ht="15" hidden="false" customHeight="false" outlineLevel="0" collapsed="false">
      <c r="A10" s="1" t="s">
        <v>23</v>
      </c>
      <c r="B10" s="1" t="s">
        <v>24</v>
      </c>
      <c r="C10" s="1" t="s">
        <v>13</v>
      </c>
    </row>
    <row r="11" customFormat="false" ht="15" hidden="false" customHeight="false" outlineLevel="0" collapsed="false">
      <c r="A11" s="1" t="s">
        <v>25</v>
      </c>
      <c r="B11" s="1" t="s">
        <v>26</v>
      </c>
      <c r="C11" s="1" t="s">
        <v>13</v>
      </c>
    </row>
    <row r="12" customFormat="false" ht="15" hidden="false" customHeight="false" outlineLevel="0" collapsed="false">
      <c r="A12" s="1" t="s">
        <v>27</v>
      </c>
      <c r="B12" s="1" t="s">
        <v>28</v>
      </c>
      <c r="C12" s="1" t="s">
        <v>13</v>
      </c>
    </row>
    <row r="13" customFormat="false" ht="15" hidden="false" customHeight="false" outlineLevel="0" collapsed="false">
      <c r="A13" s="1" t="s">
        <v>29</v>
      </c>
      <c r="B13" s="1" t="s">
        <v>30</v>
      </c>
      <c r="C13" s="1" t="s">
        <v>8</v>
      </c>
    </row>
    <row r="14" customFormat="false" ht="15" hidden="false" customHeight="false" outlineLevel="0" collapsed="false">
      <c r="A14" s="1" t="s">
        <v>31</v>
      </c>
      <c r="B14" s="1" t="s">
        <v>32</v>
      </c>
      <c r="C14" s="1" t="s">
        <v>13</v>
      </c>
    </row>
    <row r="15" customFormat="false" ht="15" hidden="false" customHeight="false" outlineLevel="0" collapsed="false">
      <c r="A15" s="1" t="s">
        <v>33</v>
      </c>
      <c r="B15" s="1" t="s">
        <v>34</v>
      </c>
      <c r="C15" s="1" t="s">
        <v>13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13</v>
      </c>
    </row>
    <row r="17" customFormat="false" ht="15" hidden="false" customHeight="false" outlineLevel="0" collapsed="false">
      <c r="A17" s="1" t="s">
        <v>37</v>
      </c>
      <c r="B17" s="1" t="s">
        <v>38</v>
      </c>
      <c r="C17" s="1" t="s">
        <v>5</v>
      </c>
    </row>
    <row r="18" customFormat="false" ht="15" hidden="false" customHeight="false" outlineLevel="0" collapsed="false">
      <c r="A18" s="1" t="s">
        <v>39</v>
      </c>
      <c r="B18" s="1" t="s">
        <v>40</v>
      </c>
      <c r="C18" s="1" t="s">
        <v>8</v>
      </c>
    </row>
    <row r="19" customFormat="false" ht="15" hidden="false" customHeight="false" outlineLevel="0" collapsed="false">
      <c r="A19" s="1" t="s">
        <v>41</v>
      </c>
      <c r="B19" s="1" t="s">
        <v>42</v>
      </c>
      <c r="C19" s="1" t="s">
        <v>5</v>
      </c>
    </row>
    <row r="20" customFormat="false" ht="15" hidden="false" customHeight="false" outlineLevel="0" collapsed="false">
      <c r="A20" s="1" t="s">
        <v>41</v>
      </c>
      <c r="B20" s="1" t="s">
        <v>43</v>
      </c>
      <c r="C20" s="1" t="s">
        <v>5</v>
      </c>
    </row>
    <row r="21" customFormat="false" ht="15" hidden="false" customHeight="false" outlineLevel="0" collapsed="false">
      <c r="A21" s="1" t="s">
        <v>44</v>
      </c>
      <c r="B21" s="1" t="s">
        <v>45</v>
      </c>
      <c r="C21" s="1" t="s">
        <v>13</v>
      </c>
    </row>
    <row r="22" customFormat="false" ht="15" hidden="false" customHeight="false" outlineLevel="0" collapsed="false">
      <c r="A22" s="1" t="s">
        <v>46</v>
      </c>
      <c r="B22" s="1" t="s">
        <v>47</v>
      </c>
      <c r="C22" s="1" t="s">
        <v>5</v>
      </c>
    </row>
    <row r="23" customFormat="false" ht="15" hidden="false" customHeight="false" outlineLevel="0" collapsed="false">
      <c r="A23" s="1" t="s">
        <v>46</v>
      </c>
      <c r="B23" s="1" t="s">
        <v>48</v>
      </c>
      <c r="C23" s="1" t="s">
        <v>5</v>
      </c>
    </row>
    <row r="24" customFormat="false" ht="15" hidden="false" customHeight="false" outlineLevel="0" collapsed="false">
      <c r="A24" s="1" t="s">
        <v>49</v>
      </c>
      <c r="B24" s="1" t="s">
        <v>50</v>
      </c>
      <c r="C24" s="1" t="s">
        <v>13</v>
      </c>
    </row>
    <row r="25" customFormat="false" ht="15" hidden="false" customHeight="false" outlineLevel="0" collapsed="false">
      <c r="A25" s="1" t="s">
        <v>51</v>
      </c>
      <c r="B25" s="1" t="s">
        <v>52</v>
      </c>
      <c r="C25" s="1" t="s">
        <v>8</v>
      </c>
    </row>
    <row r="26" customFormat="false" ht="15" hidden="false" customHeight="false" outlineLevel="0" collapsed="false">
      <c r="A26" s="1" t="s">
        <v>53</v>
      </c>
      <c r="B26" s="1" t="s">
        <v>54</v>
      </c>
      <c r="C26" s="1" t="s">
        <v>13</v>
      </c>
    </row>
    <row r="27" customFormat="false" ht="15" hidden="false" customHeight="false" outlineLevel="0" collapsed="false">
      <c r="A27" s="1" t="s">
        <v>55</v>
      </c>
      <c r="B27" s="1" t="s">
        <v>56</v>
      </c>
      <c r="C27" s="1" t="s">
        <v>13</v>
      </c>
    </row>
    <row r="28" customFormat="false" ht="15" hidden="false" customHeight="false" outlineLevel="0" collapsed="false">
      <c r="A28" s="1" t="s">
        <v>57</v>
      </c>
      <c r="B28" s="1" t="s">
        <v>58</v>
      </c>
      <c r="C28" s="1" t="s">
        <v>8</v>
      </c>
    </row>
    <row r="29" customFormat="false" ht="15" hidden="false" customHeight="false" outlineLevel="0" collapsed="false">
      <c r="A29" s="1" t="s">
        <v>59</v>
      </c>
      <c r="B29" s="1" t="s">
        <v>60</v>
      </c>
      <c r="C29" s="1" t="s">
        <v>16</v>
      </c>
    </row>
    <row r="30" customFormat="false" ht="15" hidden="false" customHeight="false" outlineLevel="0" collapsed="false">
      <c r="A30" s="1" t="s">
        <v>61</v>
      </c>
      <c r="B30" s="1" t="s">
        <v>62</v>
      </c>
      <c r="C30" s="1" t="s">
        <v>5</v>
      </c>
    </row>
    <row r="31" customFormat="false" ht="15" hidden="false" customHeight="false" outlineLevel="0" collapsed="false">
      <c r="A31" s="1" t="s">
        <v>61</v>
      </c>
      <c r="B31" s="1" t="s">
        <v>62</v>
      </c>
      <c r="C31" s="1" t="s">
        <v>5</v>
      </c>
    </row>
    <row r="32" customFormat="false" ht="15" hidden="false" customHeight="false" outlineLevel="0" collapsed="false">
      <c r="A32" s="1" t="s">
        <v>63</v>
      </c>
      <c r="B32" s="1" t="s">
        <v>64</v>
      </c>
      <c r="C32" s="1" t="s">
        <v>13</v>
      </c>
    </row>
    <row r="33" customFormat="false" ht="15" hidden="false" customHeight="false" outlineLevel="0" collapsed="false">
      <c r="A33" s="1" t="s">
        <v>65</v>
      </c>
      <c r="B33" s="1" t="s">
        <v>66</v>
      </c>
      <c r="C33" s="1" t="s">
        <v>13</v>
      </c>
    </row>
    <row r="34" customFormat="false" ht="15" hidden="false" customHeight="false" outlineLevel="0" collapsed="false">
      <c r="A34" s="1" t="s">
        <v>67</v>
      </c>
      <c r="B34" s="1" t="s">
        <v>68</v>
      </c>
      <c r="C34" s="1" t="s">
        <v>13</v>
      </c>
    </row>
    <row r="35" customFormat="false" ht="15" hidden="false" customHeight="false" outlineLevel="0" collapsed="false">
      <c r="A35" s="1" t="s">
        <v>69</v>
      </c>
      <c r="B35" s="1" t="s">
        <v>70</v>
      </c>
      <c r="C35" s="1" t="s">
        <v>13</v>
      </c>
    </row>
    <row r="36" customFormat="false" ht="15" hidden="false" customHeight="false" outlineLevel="0" collapsed="false">
      <c r="A36" s="1" t="s">
        <v>71</v>
      </c>
      <c r="B36" s="1" t="s">
        <v>72</v>
      </c>
      <c r="C36" s="1" t="s">
        <v>5</v>
      </c>
    </row>
    <row r="37" customFormat="false" ht="15" hidden="false" customHeight="false" outlineLevel="0" collapsed="false">
      <c r="A37" s="1" t="s">
        <v>73</v>
      </c>
      <c r="B37" s="1" t="s">
        <v>74</v>
      </c>
      <c r="C37" s="1" t="s">
        <v>8</v>
      </c>
    </row>
    <row r="38" customFormat="false" ht="15" hidden="false" customHeight="false" outlineLevel="0" collapsed="false">
      <c r="A38" s="1" t="s">
        <v>75</v>
      </c>
      <c r="B38" s="1" t="s">
        <v>76</v>
      </c>
      <c r="C38" s="1" t="s">
        <v>8</v>
      </c>
    </row>
    <row r="39" customFormat="false" ht="15" hidden="false" customHeight="false" outlineLevel="0" collapsed="false">
      <c r="A39" s="1" t="s">
        <v>77</v>
      </c>
      <c r="B39" s="1" t="s">
        <v>78</v>
      </c>
      <c r="C39" s="1" t="s">
        <v>16</v>
      </c>
    </row>
  </sheetData>
  <conditionalFormatting sqref="A2:C39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"MOD(ROW(),2)"</formula>
    </cfRule>
  </conditionalFormatting>
  <printOptions headings="true" gridLines="true" gridLinesSet="true" horizontalCentered="false" verticalCentered="false"/>
  <pageMargins left="0.7" right="0.7" top="0.93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KAGIT CO. SUPERIOR COURT
CRIMINAL AM CALENDAR
11/18/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08:00Z</dcterms:created>
  <dc:creator>Emily R. Johnson</dc:creator>
  <dc:description/>
  <dc:language>en-US</dc:language>
  <cp:lastModifiedBy>Emily R. Johnson</cp:lastModifiedBy>
  <cp:lastPrinted>2024-11-14T22:42:54Z</cp:lastPrinted>
  <dcterms:modified xsi:type="dcterms:W3CDTF">2024-11-14T22:43:14Z</dcterms:modified>
  <cp:revision>0</cp:revision>
  <dc:subject/>
  <dc:title/>
</cp:coreProperties>
</file>