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Defendant Name</t>
  </si>
  <si>
    <t xml:space="preserve">Case number</t>
  </si>
  <si>
    <t xml:space="preserve">Hearing Type</t>
  </si>
  <si>
    <t xml:space="preserve">BATES, ERIC</t>
  </si>
  <si>
    <t xml:space="preserve">22-1-00685-29</t>
  </si>
  <si>
    <t xml:space="preserve">STA</t>
  </si>
  <si>
    <t xml:space="preserve">23-1-00649-29</t>
  </si>
  <si>
    <t xml:space="preserve">BAILEY, SAMUEL WILLIAM</t>
  </si>
  <si>
    <t xml:space="preserve">23-1-00476-29</t>
  </si>
  <si>
    <t xml:space="preserve">FUENTES, PAUL</t>
  </si>
  <si>
    <t xml:space="preserve">23-1-00091-29</t>
  </si>
  <si>
    <t xml:space="preserve">MT NCO</t>
  </si>
  <si>
    <t xml:space="preserve">HOSPEDALES, STERLING</t>
  </si>
  <si>
    <t xml:space="preserve">23-1-00479-29</t>
  </si>
  <si>
    <t xml:space="preserve">MT</t>
  </si>
  <si>
    <t xml:space="preserve">HUEY, CARL IVAN</t>
  </si>
  <si>
    <t xml:space="preserve">21-1-00020-29</t>
  </si>
  <si>
    <t xml:space="preserve">KELLY, JAMES JOSEPH</t>
  </si>
  <si>
    <t xml:space="preserve">23-1-00504-29</t>
  </si>
  <si>
    <t xml:space="preserve">23-1-00637-29</t>
  </si>
  <si>
    <t xml:space="preserve">24-1-00177-29</t>
  </si>
  <si>
    <t xml:space="preserve">LEOPARD, ABBY NORMA GRACE</t>
  </si>
  <si>
    <t xml:space="preserve">23-1-00507-29</t>
  </si>
  <si>
    <t xml:space="preserve">REST</t>
  </si>
  <si>
    <t xml:space="preserve">MARTONE, LAURI ANN</t>
  </si>
  <si>
    <t xml:space="preserve">24-1-00576-29</t>
  </si>
  <si>
    <t xml:space="preserve">STEVENS, LOGAN RAY</t>
  </si>
  <si>
    <t xml:space="preserve">22-1-00711-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1" t="s">
        <v>3</v>
      </c>
      <c r="B3" s="1" t="s">
        <v>6</v>
      </c>
      <c r="C3" s="1" t="s">
        <v>5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5</v>
      </c>
    </row>
    <row r="5" customFormat="false" ht="15" hidden="false" customHeight="false" outlineLevel="0" collapsed="false">
      <c r="A5" s="1" t="s">
        <v>9</v>
      </c>
      <c r="B5" s="1" t="s">
        <v>10</v>
      </c>
      <c r="C5" s="1" t="s">
        <v>11</v>
      </c>
    </row>
    <row r="6" customFormat="false" ht="15" hidden="false" customHeight="false" outlineLevel="0" collapsed="false">
      <c r="A6" s="1" t="s">
        <v>12</v>
      </c>
      <c r="B6" s="1" t="s">
        <v>13</v>
      </c>
      <c r="C6" s="1" t="s">
        <v>14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14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5</v>
      </c>
    </row>
    <row r="9" customFormat="false" ht="15" hidden="false" customHeight="false" outlineLevel="0" collapsed="false">
      <c r="A9" s="1" t="s">
        <v>17</v>
      </c>
      <c r="B9" s="1" t="s">
        <v>19</v>
      </c>
      <c r="C9" s="1" t="s">
        <v>5</v>
      </c>
    </row>
    <row r="10" customFormat="false" ht="15" hidden="false" customHeight="false" outlineLevel="0" collapsed="false">
      <c r="A10" s="1" t="s">
        <v>17</v>
      </c>
      <c r="B10" s="1" t="s">
        <v>20</v>
      </c>
      <c r="C10" s="1" t="s">
        <v>5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1" t="s">
        <v>11</v>
      </c>
    </row>
    <row r="13" customFormat="false" ht="15" hidden="false" customHeight="false" outlineLevel="0" collapsed="false">
      <c r="A13" s="1" t="s">
        <v>26</v>
      </c>
      <c r="B13" s="1" t="s">
        <v>27</v>
      </c>
      <c r="C13" s="1" t="s">
        <v>14</v>
      </c>
    </row>
  </sheetData>
  <conditionalFormatting sqref="A1:C13">
    <cfRule type="expression" priority="2" aboveAverage="0" equalAverage="0" bottom="0" percent="0" rank="0" text="" dxfId="0">
      <formula>MOD(ROW(),2)</formula>
    </cfRule>
  </conditionalFormatting>
  <printOptions headings="true" gridLines="true" gridLinesSet="true" horizontalCentered="false" verticalCentered="false"/>
  <pageMargins left="0.7" right="0.7" top="0.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KAGIT CO. SUPERIOR COURT
CRIMINAL AM CALENDAR
11/19/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8:00Z</dcterms:created>
  <dc:creator>Emily R. Johnson</dc:creator>
  <dc:description/>
  <dc:language>en-US</dc:language>
  <cp:lastModifiedBy>Emily R. Johnson</cp:lastModifiedBy>
  <cp:lastPrinted>2024-11-14T23:47:52Z</cp:lastPrinted>
  <dcterms:modified xsi:type="dcterms:W3CDTF">2024-11-14T23:48:13Z</dcterms:modified>
  <cp:revision>0</cp:revision>
  <dc:subject/>
  <dc:title/>
</cp:coreProperties>
</file>